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3 год по МКД по ул.Новоселов, д. 7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36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92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529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65831.35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740714.98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232653.75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240815.15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267246.08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716165.1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716165.1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716165.1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90381.23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227152.53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/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90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/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22743.38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100133.76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83694.82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29528.83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10402.31+85745.35</f>
        <v>96147.66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38923.98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72435.68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779760.64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35103.18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35103.18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/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30608.27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/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6061.3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/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3.85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3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0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13099.46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4-03-12T09:16:55Z</dcterms:modified>
  <cp:revision>1</cp:revision>
  <dc:subject/>
  <dc:title/>
</cp:coreProperties>
</file>